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ИВАНОВСКАЯ УЛ. д.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121411.7574</v>
      </c>
      <c r="D19" s="19" t="n">
        <v>1938254.49</v>
      </c>
      <c r="E19" s="19" t="n">
        <v>1748608.53</v>
      </c>
      <c r="F19" s="20" t="n">
        <v>549756.78</v>
      </c>
      <c r="G19" s="21" t="n">
        <f aca="false">D19+D20-C19-F19-F20</f>
        <v>-1732914.047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671662.68</v>
      </c>
      <c r="D21" s="20" t="n">
        <v>717474.23</v>
      </c>
      <c r="E21" s="20" t="n">
        <v>692173.96</v>
      </c>
      <c r="F21" s="20" t="n">
        <v>182883.97</v>
      </c>
      <c r="G21" s="21" t="n">
        <f aca="false">D21+D22+D23-C21-F21-F22-F23</f>
        <v>-541457.6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785367.59</v>
      </c>
      <c r="E22" s="20" t="n">
        <v>762291.36</v>
      </c>
      <c r="F22" s="20" t="n">
        <v>189752.7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4793074.4374</v>
      </c>
      <c r="D24" s="24" t="n">
        <f aca="false">SUM(D19:D23)</f>
        <v>3441096.31</v>
      </c>
      <c r="E24" s="24" t="n">
        <f aca="false">SUM(E19:E23)</f>
        <v>3203073.85</v>
      </c>
      <c r="F24" s="24" t="n">
        <f aca="false">SUM(F19:F23)</f>
        <v>922393.53</v>
      </c>
      <c r="G24" s="24" t="n">
        <f aca="false">SUM(G19:G23)</f>
        <v>-2274371.657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65395.88</v>
      </c>
      <c r="D30" s="20" t="n">
        <v>163716.3</v>
      </c>
      <c r="E30" s="20" t="n">
        <v>19592.02</v>
      </c>
      <c r="F30" s="20" t="n">
        <v>165395.88</v>
      </c>
      <c r="G30" s="20" t="n">
        <f aca="false">C30-E30-F30</f>
        <v>-19592.0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642693.51</v>
      </c>
      <c r="D31" s="20" t="n">
        <v>633610.08</v>
      </c>
      <c r="E31" s="20" t="n">
        <v>104378.64</v>
      </c>
      <c r="F31" s="20" t="n">
        <v>642693.51</v>
      </c>
      <c r="G31" s="20" t="n">
        <f aca="false">C31-E31-F31</f>
        <v>-104378.6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711017.64</v>
      </c>
      <c r="D32" s="20" t="n">
        <v>703754.82</v>
      </c>
      <c r="E32" s="20" t="n">
        <v>95506.43</v>
      </c>
      <c r="F32" s="20" t="n">
        <v>1168497.42</v>
      </c>
      <c r="G32" s="20" t="n">
        <f aca="false">C32-E32-F32</f>
        <v>-552986.2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90625.43</v>
      </c>
      <c r="D33" s="20" t="n">
        <v>188002.27</v>
      </c>
      <c r="E33" s="20" t="n">
        <v>25523.88</v>
      </c>
      <c r="F33" s="20" t="n">
        <v>190625.43</v>
      </c>
      <c r="G33" s="20" t="n">
        <f aca="false">C33-E33-F33</f>
        <v>-25523.8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288.13</v>
      </c>
      <c r="D34" s="20" t="n">
        <v>288.31</v>
      </c>
      <c r="E34" s="20" t="n">
        <v>0.07</v>
      </c>
      <c r="F34" s="20" t="n">
        <v>288.13</v>
      </c>
      <c r="G34" s="20" t="n">
        <f aca="false">C34-E34-F34</f>
        <v>-0.0699999999999932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281624.88</v>
      </c>
      <c r="D35" s="20" t="n">
        <v>278104.02</v>
      </c>
      <c r="E35" s="20" t="n">
        <v>35772.04</v>
      </c>
      <c r="F35" s="20" t="n">
        <v>281624.88</v>
      </c>
      <c r="G35" s="20" t="n">
        <f aca="false">C35-E35-F35</f>
        <v>-35772.04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78493.44</v>
      </c>
      <c r="D36" s="20" t="n">
        <v>77671.61</v>
      </c>
      <c r="E36" s="20" t="n">
        <v>9480.42</v>
      </c>
      <c r="F36" s="20" t="n">
        <v>78493.44</v>
      </c>
      <c r="G36" s="20" t="n">
        <f aca="false">C36-E36-F36</f>
        <v>-9480.42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74171.41</v>
      </c>
      <c r="D37" s="20" t="n">
        <v>70813.59</v>
      </c>
      <c r="E37" s="20" t="n">
        <v>5869.4</v>
      </c>
      <c r="F37" s="20" t="n">
        <v>74171.41</v>
      </c>
      <c r="G37" s="20" t="n">
        <f aca="false">C37-E37-F37</f>
        <v>-5869.3999999999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67555</v>
      </c>
      <c r="D38" s="20" t="n">
        <v>64359.07</v>
      </c>
      <c r="E38" s="20" t="n">
        <v>14811.77</v>
      </c>
      <c r="F38" s="20" t="n">
        <v>67555</v>
      </c>
      <c r="G38" s="20" t="n">
        <f aca="false">C38-E38-F38</f>
        <v>-14811.77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480617.04</v>
      </c>
      <c r="D40" s="20" t="n">
        <v>477706.28</v>
      </c>
      <c r="E40" s="20" t="n">
        <v>46893.49</v>
      </c>
      <c r="F40" s="20" t="n">
        <v>480617.04</v>
      </c>
      <c r="G40" s="20" t="n">
        <f aca="false">C40-E40-F40</f>
        <v>-46893.4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13871.13</v>
      </c>
      <c r="D41" s="20" t="n">
        <v>211332.92</v>
      </c>
      <c r="E41" s="20" t="n">
        <v>21367.1</v>
      </c>
      <c r="F41" s="20" t="n">
        <v>213871.13</v>
      </c>
      <c r="G41" s="20" t="n">
        <f aca="false">C41-E41-F41</f>
        <v>-21367.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295.47</v>
      </c>
      <c r="E42" s="20" t="n">
        <v>745.1</v>
      </c>
      <c r="F42" s="20" t="n">
        <v>0</v>
      </c>
      <c r="G42" s="20" t="n">
        <f aca="false">C42-E42-F42</f>
        <v>-745.1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906353.49</v>
      </c>
      <c r="D45" s="30" t="n">
        <f aca="false">SUM(D30:D44)</f>
        <v>2869654.74</v>
      </c>
      <c r="E45" s="30" t="n">
        <f aca="false">SUM(E30:E44)</f>
        <v>379940.36</v>
      </c>
      <c r="F45" s="30" t="n">
        <f aca="false">SUM(F30:F44)</f>
        <v>3363833.27</v>
      </c>
      <c r="G45" s="30" t="n">
        <f aca="false">SUM(G30:G44)</f>
        <v>-837420.1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6981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119547.42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840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81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902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164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07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168497.4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302333.8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6347449.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6072728.5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74721.2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24Z</dcterms:created>
  <dc:creator>1</dc:creator>
  <dc:description/>
  <dc:language>en-US</dc:language>
  <cp:lastModifiedBy>1</cp:lastModifiedBy>
  <dcterms:modified xsi:type="dcterms:W3CDTF">2016-05-09T18:00:24Z</dcterms:modified>
  <cp:revision>0</cp:revision>
  <dc:subject/>
  <dc:title/>
</cp:coreProperties>
</file>